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ТСЖ "Дом на набережной"                                                                             </t>
  </si>
  <si>
    <t xml:space="preserve">План-фактный анализ по затратам ТСЖ за период с 01.01.2023 по 31.12.2023</t>
  </si>
  <si>
    <t xml:space="preserve">Сортировка: Статья затрат По возрастанию, Источник По возрастанию</t>
  </si>
  <si>
    <t xml:space="preserve">Статья затрат</t>
  </si>
  <si>
    <t xml:space="preserve">2023</t>
  </si>
  <si>
    <t xml:space="preserve">Итого</t>
  </si>
  <si>
    <t xml:space="preserve">Источник</t>
  </si>
  <si>
    <t xml:space="preserve">План</t>
  </si>
  <si>
    <t xml:space="preserve">Факт</t>
  </si>
  <si>
    <t xml:space="preserve">Отклонение</t>
  </si>
  <si>
    <t xml:space="preserve">Регистратор</t>
  </si>
  <si>
    <t xml:space="preserve">Взносы на Содержание и ТО</t>
  </si>
  <si>
    <t xml:space="preserve">Внеплановые расходы ( возмещаются из аренды рекламных мест)</t>
  </si>
  <si>
    <t xml:space="preserve">в т.ч :</t>
  </si>
  <si>
    <t xml:space="preserve">утилизация люминесцентных ламп</t>
  </si>
  <si>
    <t xml:space="preserve">Востоновление работы сайта</t>
  </si>
  <si>
    <t xml:space="preserve">услуги по подбору персонала</t>
  </si>
  <si>
    <t xml:space="preserve">перерегистрация ККМ на 36м</t>
  </si>
  <si>
    <t xml:space="preserve">извещатель пожарный дымовой  ИП 21-03К ДОКА</t>
  </si>
  <si>
    <t xml:space="preserve">ГСМ ,почта, телефон</t>
  </si>
  <si>
    <t xml:space="preserve">Диспетчеризация шлагбаума</t>
  </si>
  <si>
    <t xml:space="preserve">Доплата  консьержам  </t>
  </si>
  <si>
    <t xml:space="preserve">Материалы и ремонт</t>
  </si>
  <si>
    <t xml:space="preserve">Налоги</t>
  </si>
  <si>
    <t xml:space="preserve">Обслуживание шлагбаумов (ремонт и замена поврежденных элементов)</t>
  </si>
  <si>
    <t xml:space="preserve">Оплата труда</t>
  </si>
  <si>
    <t xml:space="preserve">Програмно-техническое обеспечение,обновление 1С ВДГБ</t>
  </si>
  <si>
    <t xml:space="preserve">ВДГБ</t>
  </si>
  <si>
    <t xml:space="preserve">ГИС ЖКХ</t>
  </si>
  <si>
    <t xml:space="preserve">МБУ МФЦ</t>
  </si>
  <si>
    <t xml:space="preserve">Хостинг с Доменом </t>
  </si>
  <si>
    <t xml:space="preserve">СБИС ( Контур)</t>
  </si>
  <si>
    <t xml:space="preserve">Расходы на обслуживание трактора</t>
  </si>
  <si>
    <t xml:space="preserve">Содержание лифтов + ТО</t>
  </si>
  <si>
    <t xml:space="preserve">Технический персонал</t>
  </si>
  <si>
    <t xml:space="preserve">Услуги кредитных организаций</t>
  </si>
  <si>
    <t xml:space="preserve">Хозяйственные и канцелярские расходы</t>
  </si>
  <si>
    <t xml:space="preserve">Юридические услуги (в т.ч. госпошлины)</t>
  </si>
  <si>
    <t xml:space="preserve">Коммунальные услуги</t>
  </si>
  <si>
    <t xml:space="preserve">Водоснабжение</t>
  </si>
  <si>
    <t xml:space="preserve">Вывоз мусора</t>
  </si>
  <si>
    <t xml:space="preserve">Электроэнергия</t>
  </si>
  <si>
    <t xml:space="preserve">Обслуживание подъездов</t>
  </si>
  <si>
    <t xml:space="preserve">Взносы на охрану</t>
  </si>
  <si>
    <t xml:space="preserve">Домофон</t>
  </si>
  <si>
    <t xml:space="preserve">Услуги консьержей</t>
  </si>
  <si>
    <t xml:space="preserve">Специальные программы ТСЖ</t>
  </si>
  <si>
    <t xml:space="preserve">Замена батареек в индивид. теплосчетчиков</t>
  </si>
  <si>
    <t xml:space="preserve">Капремонт и восстановления шлагбаума №3</t>
  </si>
  <si>
    <t xml:space="preserve">Экспертиза и ремонт ар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003366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4574A0"/>
        <bgColor rgb="FF3366FF"/>
      </patternFill>
    </fill>
    <fill>
      <patternFill patternType="solid">
        <fgColor rgb="FFC6E2FF"/>
        <bgColor rgb="FFBDC7EB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A1:G4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46.99"/>
    <col collapsed="false" customWidth="true" hidden="false" outlineLevel="0" max="2" min="2" style="0" width="14.82"/>
    <col collapsed="false" customWidth="true" hidden="false" outlineLevel="0" max="3" min="3" style="1" width="15.15"/>
    <col collapsed="false" customWidth="true" hidden="false" outlineLevel="0" max="4" min="4" style="0" width="14.33"/>
    <col collapsed="false" customWidth="true" hidden="false" outlineLevel="0" max="5" min="5" style="0" width="14.49"/>
    <col collapsed="false" customWidth="true" hidden="false" outlineLevel="0" max="6" min="6" style="0" width="15.49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2" t="s">
        <v>0</v>
      </c>
      <c r="B1" s="3"/>
      <c r="C1" s="4"/>
      <c r="D1" s="3"/>
    </row>
    <row r="2" customFormat="false" ht="15.75" hidden="false" customHeight="true" outlineLevel="0" collapsed="false">
      <c r="A2" s="5" t="s">
        <v>1</v>
      </c>
      <c r="B2" s="3"/>
      <c r="C2" s="4"/>
      <c r="D2" s="3"/>
    </row>
    <row r="3" customFormat="false" ht="2.1" hidden="false" customHeight="true" outlineLevel="0" collapsed="false"/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.1" hidden="false" customHeight="true" outlineLevel="0" collapsed="false">
      <c r="A5" s="7"/>
      <c r="B5" s="7"/>
      <c r="C5" s="4"/>
      <c r="D5" s="3"/>
      <c r="E5" s="3"/>
      <c r="F5" s="3"/>
      <c r="G5" s="3"/>
    </row>
    <row r="6" customFormat="false" ht="12.75" hidden="false" customHeight="true" outlineLevel="0" collapsed="false">
      <c r="A6" s="8" t="s">
        <v>3</v>
      </c>
      <c r="B6" s="9" t="s">
        <v>4</v>
      </c>
      <c r="C6" s="9"/>
      <c r="D6" s="9"/>
      <c r="E6" s="9" t="s">
        <v>5</v>
      </c>
      <c r="F6" s="9"/>
      <c r="G6" s="9"/>
    </row>
    <row r="7" customFormat="false" ht="12.7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7</v>
      </c>
      <c r="F7" s="9" t="s">
        <v>8</v>
      </c>
      <c r="G7" s="9" t="s">
        <v>9</v>
      </c>
    </row>
    <row r="8" customFormat="false" ht="12.75" hidden="false" customHeight="true" outlineLevel="0" collapsed="false">
      <c r="A8" s="8" t="s">
        <v>10</v>
      </c>
      <c r="B8" s="9"/>
      <c r="C8" s="10"/>
      <c r="D8" s="9"/>
      <c r="E8" s="9"/>
      <c r="F8" s="9"/>
      <c r="G8" s="9"/>
    </row>
    <row r="9" customFormat="false" ht="11.25" hidden="false" customHeight="true" outlineLevel="0" collapsed="false">
      <c r="A9" s="11" t="s">
        <v>11</v>
      </c>
      <c r="B9" s="12" t="n">
        <f aca="false">B10+B17+B18+B19+B20+B21+B22+B23+B24+B31+B32+B33+B34+B35+B36</f>
        <v>7956434</v>
      </c>
      <c r="C9" s="12" t="n">
        <f aca="false">C10+C17+C18+C19+C20+C21+C22+C23+C24+C31+C32+C33+C34+C35+C36</f>
        <v>7938630.49</v>
      </c>
      <c r="D9" s="13" t="n">
        <f aca="false">B9-C9</f>
        <v>17803.5099999998</v>
      </c>
      <c r="E9" s="12" t="n">
        <f aca="false">B9</f>
        <v>7956434</v>
      </c>
      <c r="F9" s="12" t="n">
        <f aca="false">C9</f>
        <v>7938630.49</v>
      </c>
      <c r="G9" s="13" t="n">
        <f aca="false">D9</f>
        <v>17803.5099999998</v>
      </c>
    </row>
    <row r="10" s="18" customFormat="true" ht="11.25" hidden="false" customHeight="true" outlineLevel="1" collapsed="false">
      <c r="A10" s="14" t="s">
        <v>12</v>
      </c>
      <c r="B10" s="15" t="n">
        <v>117000</v>
      </c>
      <c r="C10" s="15" t="n">
        <v>61470</v>
      </c>
      <c r="D10" s="16" t="n">
        <f aca="false">B10-C10</f>
        <v>55530</v>
      </c>
      <c r="E10" s="15" t="n">
        <f aca="false">B10</f>
        <v>117000</v>
      </c>
      <c r="F10" s="15" t="n">
        <f aca="false">C10</f>
        <v>61470</v>
      </c>
      <c r="G10" s="17" t="n">
        <f aca="false">D10</f>
        <v>55530</v>
      </c>
    </row>
    <row r="11" customFormat="false" ht="11.25" hidden="false" customHeight="true" outlineLevel="2" collapsed="false">
      <c r="A11" s="19" t="s">
        <v>13</v>
      </c>
      <c r="B11" s="20"/>
      <c r="C11" s="20"/>
      <c r="D11" s="21"/>
      <c r="E11" s="15"/>
      <c r="F11" s="15"/>
      <c r="G11" s="17"/>
    </row>
    <row r="12" customFormat="false" ht="11.25" hidden="false" customHeight="true" outlineLevel="2" collapsed="false">
      <c r="A12" s="19" t="s">
        <v>14</v>
      </c>
      <c r="B12" s="22"/>
      <c r="C12" s="20" t="n">
        <v>21000</v>
      </c>
      <c r="D12" s="21"/>
      <c r="E12" s="15"/>
      <c r="F12" s="23" t="n">
        <f aca="false">C12</f>
        <v>21000</v>
      </c>
      <c r="G12" s="17"/>
    </row>
    <row r="13" customFormat="false" ht="11.25" hidden="false" customHeight="true" outlineLevel="2" collapsed="false">
      <c r="A13" s="19" t="s">
        <v>15</v>
      </c>
      <c r="B13" s="22"/>
      <c r="C13" s="20" t="n">
        <v>10700</v>
      </c>
      <c r="D13" s="21"/>
      <c r="E13" s="15"/>
      <c r="F13" s="23" t="n">
        <f aca="false">C13</f>
        <v>10700</v>
      </c>
      <c r="G13" s="17"/>
    </row>
    <row r="14" customFormat="false" ht="11.25" hidden="false" customHeight="true" outlineLevel="2" collapsed="false">
      <c r="A14" s="19" t="s">
        <v>16</v>
      </c>
      <c r="B14" s="22"/>
      <c r="C14" s="20" t="n">
        <v>1390</v>
      </c>
      <c r="D14" s="21"/>
      <c r="E14" s="15"/>
      <c r="F14" s="23" t="n">
        <f aca="false">C14</f>
        <v>1390</v>
      </c>
      <c r="G14" s="17"/>
    </row>
    <row r="15" customFormat="false" ht="11.25" hidden="false" customHeight="true" outlineLevel="2" collapsed="false">
      <c r="A15" s="19" t="s">
        <v>17</v>
      </c>
      <c r="B15" s="22"/>
      <c r="C15" s="20" t="n">
        <v>26350</v>
      </c>
      <c r="D15" s="21"/>
      <c r="E15" s="15"/>
      <c r="F15" s="23" t="n">
        <f aca="false">C15</f>
        <v>26350</v>
      </c>
      <c r="G15" s="17"/>
    </row>
    <row r="16" customFormat="false" ht="11.25" hidden="false" customHeight="true" outlineLevel="2" collapsed="false">
      <c r="A16" s="19" t="s">
        <v>18</v>
      </c>
      <c r="B16" s="22"/>
      <c r="C16" s="20" t="n">
        <v>2030</v>
      </c>
      <c r="D16" s="21"/>
      <c r="E16" s="15"/>
      <c r="F16" s="23" t="n">
        <f aca="false">C16</f>
        <v>2030</v>
      </c>
      <c r="G16" s="17"/>
    </row>
    <row r="17" customFormat="false" ht="11.25" hidden="false" customHeight="true" outlineLevel="1" collapsed="false">
      <c r="A17" s="14" t="s">
        <v>19</v>
      </c>
      <c r="B17" s="15" t="n">
        <v>20000</v>
      </c>
      <c r="C17" s="15" t="n">
        <v>17815.9</v>
      </c>
      <c r="D17" s="16" t="n">
        <f aca="false">B17-C17</f>
        <v>2184.1</v>
      </c>
      <c r="E17" s="15" t="n">
        <f aca="false">B17</f>
        <v>20000</v>
      </c>
      <c r="F17" s="15" t="n">
        <f aca="false">C17</f>
        <v>17815.9</v>
      </c>
      <c r="G17" s="17" t="n">
        <f aca="false">D17</f>
        <v>2184.1</v>
      </c>
    </row>
    <row r="18" customFormat="false" ht="11.25" hidden="false" customHeight="true" outlineLevel="1" collapsed="false">
      <c r="A18" s="14" t="s">
        <v>20</v>
      </c>
      <c r="B18" s="15" t="n">
        <v>138000</v>
      </c>
      <c r="C18" s="15" t="n">
        <v>138000</v>
      </c>
      <c r="D18" s="16" t="n">
        <f aca="false">B18-C18</f>
        <v>0</v>
      </c>
      <c r="E18" s="15" t="n">
        <f aca="false">B18</f>
        <v>138000</v>
      </c>
      <c r="F18" s="15" t="n">
        <f aca="false">C18</f>
        <v>138000</v>
      </c>
      <c r="G18" s="17" t="n">
        <f aca="false">D18</f>
        <v>0</v>
      </c>
    </row>
    <row r="19" customFormat="false" ht="11.25" hidden="false" customHeight="true" outlineLevel="1" collapsed="false">
      <c r="A19" s="14" t="s">
        <v>21</v>
      </c>
      <c r="B19" s="15" t="n">
        <v>633000</v>
      </c>
      <c r="C19" s="15" t="n">
        <v>637244.13</v>
      </c>
      <c r="D19" s="21" t="n">
        <f aca="false">B19-C19</f>
        <v>-4244.13000000001</v>
      </c>
      <c r="E19" s="15" t="n">
        <f aca="false">B19</f>
        <v>633000</v>
      </c>
      <c r="F19" s="15" t="n">
        <f aca="false">C19</f>
        <v>637244.13</v>
      </c>
      <c r="G19" s="17" t="n">
        <f aca="false">D19</f>
        <v>-4244.13000000001</v>
      </c>
    </row>
    <row r="20" customFormat="false" ht="11.25" hidden="false" customHeight="true" outlineLevel="1" collapsed="false">
      <c r="A20" s="14" t="s">
        <v>22</v>
      </c>
      <c r="B20" s="15" t="n">
        <v>700000</v>
      </c>
      <c r="C20" s="15" t="n">
        <v>664880.17</v>
      </c>
      <c r="D20" s="16" t="n">
        <f aca="false">B20-C20</f>
        <v>35119.83</v>
      </c>
      <c r="E20" s="15" t="n">
        <f aca="false">B20</f>
        <v>700000</v>
      </c>
      <c r="F20" s="15" t="n">
        <f aca="false">C20</f>
        <v>664880.17</v>
      </c>
      <c r="G20" s="17" t="n">
        <f aca="false">D20</f>
        <v>35119.83</v>
      </c>
    </row>
    <row r="21" customFormat="false" ht="11.25" hidden="false" customHeight="true" outlineLevel="1" collapsed="false">
      <c r="A21" s="14" t="s">
        <v>23</v>
      </c>
      <c r="B21" s="15" t="n">
        <v>765798</v>
      </c>
      <c r="C21" s="15" t="n">
        <v>764764.09</v>
      </c>
      <c r="D21" s="16" t="n">
        <f aca="false">B21-C21</f>
        <v>1033.91000000003</v>
      </c>
      <c r="E21" s="15" t="n">
        <f aca="false">B21</f>
        <v>765798</v>
      </c>
      <c r="F21" s="15" t="n">
        <f aca="false">C21</f>
        <v>764764.09</v>
      </c>
      <c r="G21" s="17" t="n">
        <f aca="false">D21</f>
        <v>1033.91000000003</v>
      </c>
    </row>
    <row r="22" customFormat="false" ht="11.25" hidden="false" customHeight="true" outlineLevel="1" collapsed="false">
      <c r="A22" s="14" t="s">
        <v>24</v>
      </c>
      <c r="B22" s="15" t="n">
        <v>100000</v>
      </c>
      <c r="C22" s="15" t="n">
        <v>81380</v>
      </c>
      <c r="D22" s="16" t="n">
        <f aca="false">B22-C22</f>
        <v>18620</v>
      </c>
      <c r="E22" s="15" t="n">
        <f aca="false">B22</f>
        <v>100000</v>
      </c>
      <c r="F22" s="15" t="n">
        <f aca="false">C22</f>
        <v>81380</v>
      </c>
      <c r="G22" s="17" t="n">
        <f aca="false">D22</f>
        <v>18620</v>
      </c>
    </row>
    <row r="23" customFormat="false" ht="11.25" hidden="false" customHeight="true" outlineLevel="1" collapsed="false">
      <c r="A23" s="14" t="s">
        <v>25</v>
      </c>
      <c r="B23" s="15" t="n">
        <v>1500000</v>
      </c>
      <c r="C23" s="15" t="n">
        <v>1498731.04</v>
      </c>
      <c r="D23" s="16" t="n">
        <f aca="false">B23-C23</f>
        <v>1268.95999999996</v>
      </c>
      <c r="E23" s="15" t="n">
        <f aca="false">B23</f>
        <v>1500000</v>
      </c>
      <c r="F23" s="15" t="n">
        <f aca="false">C23</f>
        <v>1498731.04</v>
      </c>
      <c r="G23" s="17" t="n">
        <f aca="false">D23</f>
        <v>1268.95999999996</v>
      </c>
    </row>
    <row r="24" customFormat="false" ht="11.25" hidden="false" customHeight="true" outlineLevel="1" collapsed="false">
      <c r="A24" s="14" t="s">
        <v>26</v>
      </c>
      <c r="B24" s="15" t="n">
        <v>100000</v>
      </c>
      <c r="C24" s="15" t="n">
        <v>175456.58</v>
      </c>
      <c r="D24" s="21" t="n">
        <f aca="false">B24-C24</f>
        <v>-75456.58</v>
      </c>
      <c r="E24" s="15" t="n">
        <f aca="false">B24</f>
        <v>100000</v>
      </c>
      <c r="F24" s="15" t="n">
        <f aca="false">C24</f>
        <v>175456.58</v>
      </c>
      <c r="G24" s="17" t="n">
        <f aca="false">D24</f>
        <v>-75456.58</v>
      </c>
    </row>
    <row r="25" customFormat="false" ht="11.25" hidden="false" customHeight="true" outlineLevel="2" collapsed="false">
      <c r="A25" s="19" t="s">
        <v>13</v>
      </c>
      <c r="B25" s="20"/>
      <c r="C25" s="20"/>
      <c r="D25" s="21"/>
      <c r="E25" s="15"/>
      <c r="F25" s="15" t="n">
        <f aca="false">C25</f>
        <v>0</v>
      </c>
      <c r="G25" s="17"/>
    </row>
    <row r="26" customFormat="false" ht="11.25" hidden="false" customHeight="true" outlineLevel="2" collapsed="false">
      <c r="A26" s="19" t="s">
        <v>27</v>
      </c>
      <c r="B26" s="22"/>
      <c r="C26" s="20" t="n">
        <v>75936</v>
      </c>
      <c r="D26" s="21"/>
      <c r="E26" s="15"/>
      <c r="F26" s="23" t="n">
        <f aca="false">C26</f>
        <v>75936</v>
      </c>
      <c r="G26" s="17"/>
    </row>
    <row r="27" customFormat="false" ht="11.25" hidden="false" customHeight="true" outlineLevel="2" collapsed="false">
      <c r="A27" s="19" t="s">
        <v>28</v>
      </c>
      <c r="B27" s="22"/>
      <c r="C27" s="20" t="n">
        <v>24000</v>
      </c>
      <c r="D27" s="21"/>
      <c r="E27" s="15"/>
      <c r="F27" s="23" t="n">
        <f aca="false">C27</f>
        <v>24000</v>
      </c>
      <c r="G27" s="17"/>
    </row>
    <row r="28" customFormat="false" ht="11.25" hidden="false" customHeight="true" outlineLevel="2" collapsed="false">
      <c r="A28" s="19" t="s">
        <v>29</v>
      </c>
      <c r="B28" s="22"/>
      <c r="C28" s="20" t="n">
        <v>49104</v>
      </c>
      <c r="D28" s="21"/>
      <c r="E28" s="15"/>
      <c r="F28" s="23" t="n">
        <f aca="false">C28</f>
        <v>49104</v>
      </c>
      <c r="G28" s="17"/>
    </row>
    <row r="29" customFormat="false" ht="11.25" hidden="false" customHeight="true" outlineLevel="2" collapsed="false">
      <c r="A29" s="19" t="s">
        <v>30</v>
      </c>
      <c r="B29" s="22"/>
      <c r="C29" s="20" t="n">
        <v>11516.46</v>
      </c>
      <c r="D29" s="21"/>
      <c r="E29" s="15"/>
      <c r="F29" s="23" t="n">
        <f aca="false">C29</f>
        <v>11516.46</v>
      </c>
      <c r="G29" s="17"/>
    </row>
    <row r="30" customFormat="false" ht="11.25" hidden="false" customHeight="true" outlineLevel="2" collapsed="false">
      <c r="A30" s="19" t="s">
        <v>31</v>
      </c>
      <c r="B30" s="22"/>
      <c r="C30" s="20" t="n">
        <v>14900</v>
      </c>
      <c r="D30" s="21"/>
      <c r="E30" s="15"/>
      <c r="F30" s="23" t="n">
        <f aca="false">C30</f>
        <v>14900</v>
      </c>
      <c r="G30" s="17"/>
    </row>
    <row r="31" customFormat="false" ht="11.25" hidden="false" customHeight="true" outlineLevel="1" collapsed="false">
      <c r="A31" s="14" t="s">
        <v>32</v>
      </c>
      <c r="B31" s="15" t="n">
        <v>20000</v>
      </c>
      <c r="C31" s="15" t="n">
        <v>10322.5</v>
      </c>
      <c r="D31" s="16" t="n">
        <f aca="false">B31-C31</f>
        <v>9677.5</v>
      </c>
      <c r="E31" s="15" t="n">
        <f aca="false">B31</f>
        <v>20000</v>
      </c>
      <c r="F31" s="15" t="n">
        <f aca="false">C31</f>
        <v>10322.5</v>
      </c>
      <c r="G31" s="17" t="n">
        <f aca="false">D31</f>
        <v>9677.5</v>
      </c>
    </row>
    <row r="32" customFormat="false" ht="11.25" hidden="false" customHeight="true" outlineLevel="1" collapsed="false">
      <c r="A32" s="14" t="s">
        <v>33</v>
      </c>
      <c r="B32" s="15" t="n">
        <v>599000</v>
      </c>
      <c r="C32" s="15" t="n">
        <v>582727.84</v>
      </c>
      <c r="D32" s="16" t="n">
        <f aca="false">B32-C32</f>
        <v>16272.16</v>
      </c>
      <c r="E32" s="15" t="n">
        <f aca="false">B32</f>
        <v>599000</v>
      </c>
      <c r="F32" s="15" t="n">
        <f aca="false">C32</f>
        <v>582727.84</v>
      </c>
      <c r="G32" s="17" t="n">
        <f aca="false">D32</f>
        <v>16272.16</v>
      </c>
    </row>
    <row r="33" customFormat="false" ht="11.25" hidden="false" customHeight="true" outlineLevel="1" collapsed="false">
      <c r="A33" s="14" t="s">
        <v>34</v>
      </c>
      <c r="B33" s="15" t="n">
        <v>3083636</v>
      </c>
      <c r="C33" s="15" t="n">
        <v>3078726</v>
      </c>
      <c r="D33" s="16" t="n">
        <f aca="false">B33-C33</f>
        <v>4910</v>
      </c>
      <c r="E33" s="15" t="n">
        <f aca="false">B33</f>
        <v>3083636</v>
      </c>
      <c r="F33" s="15" t="n">
        <f aca="false">C33</f>
        <v>3078726</v>
      </c>
      <c r="G33" s="17" t="n">
        <f aca="false">D33</f>
        <v>4910</v>
      </c>
    </row>
    <row r="34" customFormat="false" ht="11.25" hidden="false" customHeight="true" outlineLevel="1" collapsed="false">
      <c r="A34" s="14" t="s">
        <v>35</v>
      </c>
      <c r="B34" s="15" t="n">
        <v>60000</v>
      </c>
      <c r="C34" s="15" t="n">
        <v>60655.82</v>
      </c>
      <c r="D34" s="21" t="n">
        <f aca="false">B34-C34</f>
        <v>-655.82</v>
      </c>
      <c r="E34" s="15" t="n">
        <f aca="false">B34</f>
        <v>60000</v>
      </c>
      <c r="F34" s="15" t="n">
        <f aca="false">C34</f>
        <v>60655.82</v>
      </c>
      <c r="G34" s="17" t="n">
        <f aca="false">D34</f>
        <v>-655.82</v>
      </c>
    </row>
    <row r="35" customFormat="false" ht="11.25" hidden="false" customHeight="true" outlineLevel="1" collapsed="false">
      <c r="A35" s="14" t="s">
        <v>36</v>
      </c>
      <c r="B35" s="15" t="n">
        <v>70000</v>
      </c>
      <c r="C35" s="15" t="n">
        <v>149796.42</v>
      </c>
      <c r="D35" s="21" t="n">
        <f aca="false">B35-C35</f>
        <v>-79796.42</v>
      </c>
      <c r="E35" s="15" t="n">
        <f aca="false">B35</f>
        <v>70000</v>
      </c>
      <c r="F35" s="15" t="n">
        <f aca="false">C35</f>
        <v>149796.42</v>
      </c>
      <c r="G35" s="17" t="n">
        <f aca="false">D35</f>
        <v>-79796.42</v>
      </c>
    </row>
    <row r="36" customFormat="false" ht="11.25" hidden="false" customHeight="true" outlineLevel="1" collapsed="false">
      <c r="A36" s="14" t="s">
        <v>37</v>
      </c>
      <c r="B36" s="15" t="n">
        <v>50000</v>
      </c>
      <c r="C36" s="15" t="n">
        <v>16660</v>
      </c>
      <c r="D36" s="17" t="n">
        <v>33340</v>
      </c>
      <c r="E36" s="15" t="n">
        <f aca="false">B36</f>
        <v>50000</v>
      </c>
      <c r="F36" s="15" t="n">
        <f aca="false">C36</f>
        <v>16660</v>
      </c>
      <c r="G36" s="17" t="n">
        <f aca="false">D36</f>
        <v>33340</v>
      </c>
    </row>
    <row r="37" customFormat="false" ht="11.25" hidden="false" customHeight="true" outlineLevel="0" collapsed="false">
      <c r="A37" s="11" t="s">
        <v>38</v>
      </c>
      <c r="B37" s="12" t="n">
        <f aca="false">B38+B39+B40</f>
        <v>3341295</v>
      </c>
      <c r="C37" s="12" t="n">
        <f aca="false">C38+C39+C40</f>
        <v>3248719.68</v>
      </c>
      <c r="D37" s="13" t="n">
        <f aca="false">B37-C37</f>
        <v>92575.3200000003</v>
      </c>
      <c r="E37" s="12" t="n">
        <f aca="false">B37</f>
        <v>3341295</v>
      </c>
      <c r="F37" s="12" t="n">
        <f aca="false">C37</f>
        <v>3248719.68</v>
      </c>
      <c r="G37" s="13" t="n">
        <f aca="false">E37-F37</f>
        <v>92575.3200000003</v>
      </c>
    </row>
    <row r="38" customFormat="false" ht="11.25" hidden="false" customHeight="true" outlineLevel="1" collapsed="false">
      <c r="A38" s="14" t="s">
        <v>39</v>
      </c>
      <c r="B38" s="15" t="n">
        <v>1800000</v>
      </c>
      <c r="C38" s="15" t="n">
        <v>1745296.93</v>
      </c>
      <c r="D38" s="17" t="n">
        <f aca="false">B38-C38</f>
        <v>54703.0700000001</v>
      </c>
      <c r="E38" s="15" t="n">
        <f aca="false">B38</f>
        <v>1800000</v>
      </c>
      <c r="F38" s="17" t="n">
        <f aca="false">C38</f>
        <v>1745296.93</v>
      </c>
      <c r="G38" s="17" t="n">
        <f aca="false">E38-F38</f>
        <v>54703.0700000001</v>
      </c>
    </row>
    <row r="39" customFormat="false" ht="11.25" hidden="false" customHeight="true" outlineLevel="1" collapsed="false">
      <c r="A39" s="14" t="s">
        <v>40</v>
      </c>
      <c r="B39" s="15" t="n">
        <v>1011530</v>
      </c>
      <c r="C39" s="15" t="n">
        <v>1077274.46</v>
      </c>
      <c r="D39" s="17" t="n">
        <f aca="false">B39-C39</f>
        <v>-65744.46</v>
      </c>
      <c r="E39" s="15" t="n">
        <f aca="false">B39</f>
        <v>1011530</v>
      </c>
      <c r="F39" s="17" t="n">
        <f aca="false">C39</f>
        <v>1077274.46</v>
      </c>
      <c r="G39" s="17" t="n">
        <f aca="false">E39-F39</f>
        <v>-65744.46</v>
      </c>
    </row>
    <row r="40" customFormat="false" ht="11.25" hidden="false" customHeight="true" outlineLevel="1" collapsed="false">
      <c r="A40" s="14" t="s">
        <v>41</v>
      </c>
      <c r="B40" s="15" t="n">
        <v>529765</v>
      </c>
      <c r="C40" s="15" t="n">
        <v>426148.29</v>
      </c>
      <c r="D40" s="17" t="n">
        <f aca="false">B40-C40</f>
        <v>103616.71</v>
      </c>
      <c r="E40" s="15" t="n">
        <f aca="false">B40</f>
        <v>529765</v>
      </c>
      <c r="F40" s="17" t="n">
        <f aca="false">C40</f>
        <v>426148.29</v>
      </c>
      <c r="G40" s="17" t="n">
        <f aca="false">E40-F40</f>
        <v>103616.71</v>
      </c>
    </row>
    <row r="41" customFormat="false" ht="11.25" hidden="false" customHeight="true" outlineLevel="0" collapsed="false">
      <c r="A41" s="11" t="s">
        <v>42</v>
      </c>
      <c r="B41" s="12" t="n">
        <f aca="false">B42+B43+B44</f>
        <v>2567030</v>
      </c>
      <c r="C41" s="12" t="n">
        <v>2618262.87</v>
      </c>
      <c r="D41" s="13" t="n">
        <f aca="false">B41-C41</f>
        <v>-51232.8700000001</v>
      </c>
      <c r="E41" s="12" t="n">
        <f aca="false">B41</f>
        <v>2567030</v>
      </c>
      <c r="F41" s="12" t="n">
        <v>2618262.87</v>
      </c>
      <c r="G41" s="13" t="n">
        <v>-51232.87</v>
      </c>
    </row>
    <row r="42" customFormat="false" ht="11.25" hidden="false" customHeight="true" outlineLevel="1" collapsed="false">
      <c r="A42" s="14" t="s">
        <v>43</v>
      </c>
      <c r="B42" s="15" t="n">
        <v>172800</v>
      </c>
      <c r="C42" s="15" t="n">
        <v>172800</v>
      </c>
      <c r="D42" s="15" t="n">
        <f aca="false">B42-C42</f>
        <v>0</v>
      </c>
      <c r="E42" s="15" t="n">
        <f aca="false">B42</f>
        <v>172800</v>
      </c>
      <c r="F42" s="15" t="n">
        <v>172800</v>
      </c>
      <c r="G42" s="15" t="n">
        <f aca="false">E42-F42</f>
        <v>0</v>
      </c>
    </row>
    <row r="43" customFormat="false" ht="11.25" hidden="false" customHeight="true" outlineLevel="1" collapsed="false">
      <c r="A43" s="14" t="s">
        <v>44</v>
      </c>
      <c r="B43" s="15" t="n">
        <v>86400</v>
      </c>
      <c r="C43" s="15" t="n">
        <v>64520</v>
      </c>
      <c r="D43" s="15" t="n">
        <f aca="false">B43-C43</f>
        <v>21880</v>
      </c>
      <c r="E43" s="15" t="n">
        <f aca="false">B43</f>
        <v>86400</v>
      </c>
      <c r="F43" s="15" t="n">
        <v>64520</v>
      </c>
      <c r="G43" s="15" t="n">
        <f aca="false">E43-F43</f>
        <v>21880</v>
      </c>
    </row>
    <row r="44" customFormat="false" ht="11.25" hidden="false" customHeight="true" outlineLevel="1" collapsed="false">
      <c r="A44" s="14" t="s">
        <v>45</v>
      </c>
      <c r="B44" s="15" t="n">
        <v>2307830</v>
      </c>
      <c r="C44" s="15" t="n">
        <v>2380942.87</v>
      </c>
      <c r="D44" s="24" t="n">
        <f aca="false">B44-C44</f>
        <v>-73112.8700000001</v>
      </c>
      <c r="E44" s="15" t="n">
        <f aca="false">B44</f>
        <v>2307830</v>
      </c>
      <c r="F44" s="15" t="n">
        <v>2380942.87</v>
      </c>
      <c r="G44" s="24" t="n">
        <f aca="false">E44-F44</f>
        <v>-73112.8700000001</v>
      </c>
    </row>
    <row r="45" customFormat="false" ht="11.25" hidden="false" customHeight="true" outlineLevel="0" collapsed="false">
      <c r="A45" s="11" t="s">
        <v>46</v>
      </c>
      <c r="B45" s="12" t="n">
        <f aca="false">B46+B47+B48</f>
        <v>560000</v>
      </c>
      <c r="C45" s="12" t="n">
        <f aca="false">C46+C47</f>
        <v>191830</v>
      </c>
      <c r="D45" s="13" t="n">
        <f aca="false">B45-C45</f>
        <v>368170</v>
      </c>
      <c r="E45" s="12" t="n">
        <f aca="false">B45</f>
        <v>560000</v>
      </c>
      <c r="F45" s="12" t="n">
        <f aca="false">C45</f>
        <v>191830</v>
      </c>
      <c r="G45" s="13" t="n">
        <f aca="false">E45-F45</f>
        <v>368170</v>
      </c>
    </row>
    <row r="46" customFormat="false" ht="11.25" hidden="false" customHeight="true" outlineLevel="1" collapsed="false">
      <c r="A46" s="14" t="s">
        <v>47</v>
      </c>
      <c r="B46" s="15" t="n">
        <v>300000</v>
      </c>
      <c r="C46" s="15" t="n">
        <v>133850</v>
      </c>
      <c r="D46" s="17" t="n">
        <f aca="false">B46-C46</f>
        <v>166150</v>
      </c>
      <c r="E46" s="15" t="n">
        <f aca="false">B46</f>
        <v>300000</v>
      </c>
      <c r="F46" s="15" t="n">
        <v>133850</v>
      </c>
      <c r="G46" s="17" t="n">
        <f aca="false">E46-F46</f>
        <v>166150</v>
      </c>
    </row>
    <row r="47" customFormat="false" ht="11.25" hidden="false" customHeight="true" outlineLevel="1" collapsed="false">
      <c r="A47" s="14" t="s">
        <v>48</v>
      </c>
      <c r="B47" s="15" t="n">
        <v>100000</v>
      </c>
      <c r="C47" s="15" t="n">
        <v>57980</v>
      </c>
      <c r="D47" s="17" t="n">
        <f aca="false">B47-C47</f>
        <v>42020</v>
      </c>
      <c r="E47" s="15" t="n">
        <f aca="false">B47</f>
        <v>100000</v>
      </c>
      <c r="F47" s="15" t="n">
        <v>57980</v>
      </c>
      <c r="G47" s="17" t="n">
        <f aca="false">E47-F47</f>
        <v>42020</v>
      </c>
    </row>
    <row r="48" customFormat="false" ht="11.25" hidden="false" customHeight="true" outlineLevel="1" collapsed="false">
      <c r="A48" s="14" t="s">
        <v>49</v>
      </c>
      <c r="B48" s="15" t="n">
        <v>160000</v>
      </c>
      <c r="C48" s="15"/>
      <c r="D48" s="17" t="n">
        <f aca="false">B48-C48</f>
        <v>160000</v>
      </c>
      <c r="E48" s="15" t="n">
        <f aca="false">B48</f>
        <v>160000</v>
      </c>
      <c r="F48" s="25"/>
      <c r="G48" s="17" t="n">
        <f aca="false">E48-F48</f>
        <v>160000</v>
      </c>
    </row>
    <row r="49" customFormat="false" ht="11.25" hidden="false" customHeight="false" outlineLevel="0" collapsed="false">
      <c r="A49" s="26" t="s">
        <v>5</v>
      </c>
      <c r="B49" s="27" t="n">
        <v>14424759</v>
      </c>
      <c r="C49" s="28" t="n">
        <v>13997443.04</v>
      </c>
      <c r="D49" s="28" t="n">
        <v>427315.96</v>
      </c>
      <c r="E49" s="27" t="n">
        <f aca="false">B49</f>
        <v>14424759</v>
      </c>
      <c r="F49" s="28" t="n">
        <v>13997443.04</v>
      </c>
      <c r="G49" s="28" t="n">
        <v>427315.96</v>
      </c>
    </row>
  </sheetData>
  <mergeCells count="9">
    <mergeCell ref="A4:G4"/>
    <mergeCell ref="B6:D6"/>
    <mergeCell ref="E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8:02:17Z</dcterms:created>
  <dc:creator>Геннадий Трофимов</dc:creator>
  <dc:description/>
  <cp:keywords/>
  <dc:language>en-US</dc:language>
  <cp:lastModifiedBy>Геннадий</cp:lastModifiedBy>
  <cp:lastPrinted>2024-03-21T12:47:41Z</cp:lastPrinted>
  <dcterms:modified xsi:type="dcterms:W3CDTF">2024-03-21T12:49:18Z</dcterms:modified>
  <cp:revision>1</cp:revision>
  <dc:subject/>
  <dc:title/>
</cp:coreProperties>
</file>